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олугодие 2021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6">
  <si>
    <t xml:space="preserve">Сведения об исполнении бюджета города Брянска  за 1 полугодие 2021 года по расходам  в разрезе разделов и подразделов классификации расходов  в сравнении с соответствующим периодом  2020 года</t>
  </si>
  <si>
    <t xml:space="preserve">рублей</t>
  </si>
  <si>
    <t xml:space="preserve">Наименование разделов, подразделов  классификации расходов бюджета</t>
  </si>
  <si>
    <t xml:space="preserve">Рз, Пр</t>
  </si>
  <si>
    <t xml:space="preserve">Кассовое исполнение
за 1 полугодие 
2020 года</t>
  </si>
  <si>
    <t xml:space="preserve">Доля в общем объеме расходов,%</t>
  </si>
  <si>
    <t xml:space="preserve">Уточненные бюджетные назначения
на 2021 год</t>
  </si>
  <si>
    <t xml:space="preserve">Кассовое исполнение
за 1 полугодие 
2021 года</t>
  </si>
  <si>
    <t xml:space="preserve">Процент исполнения к уточненным бюджетным назначениям 2021 года</t>
  </si>
  <si>
    <t xml:space="preserve">Темп роста 2021  к соответствующему периоду 2020, %</t>
  </si>
  <si>
    <t xml:space="preserve">РАСХОДЫ, ВСЕГО</t>
  </si>
  <si>
    <t xml:space="preserve">1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подготовка экономики</t>
  </si>
  <si>
    <t xml:space="preserve">0204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 И  СРЕДСТВА МАССОВОЙ ИНФОРМАЦИИ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 и  средств массовой информац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физической культуры и спорта</t>
  </si>
  <si>
    <t xml:space="preserve">1105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&quot;р.&quot;_-;\-* #,##0.00&quot;р.&quot;_-;_-* \-??&quot;р.&quot;_-;_-@_-"/>
    <numFmt numFmtId="167" formatCode="#,##0"/>
    <numFmt numFmtId="168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7.28"/>
    <col collapsed="false" customWidth="true" hidden="false" outlineLevel="0" max="3" min="3" style="2" width="14.99"/>
    <col collapsed="false" customWidth="true" hidden="false" outlineLevel="0" max="4" min="4" style="3" width="7.56"/>
    <col collapsed="false" customWidth="true" hidden="false" outlineLevel="0" max="5" min="5" style="2" width="15.56"/>
    <col collapsed="false" customWidth="true" hidden="false" outlineLevel="0" max="6" min="6" style="2" width="14.7"/>
    <col collapsed="false" customWidth="true" hidden="false" outlineLevel="0" max="7" min="7" style="3" width="9.41"/>
    <col collapsed="false" customWidth="true" hidden="false" outlineLevel="0" max="8" min="8" style="4" width="12.42"/>
    <col collapsed="false" customWidth="true" hidden="false" outlineLevel="0" max="9" min="9" style="4" width="9.99"/>
    <col collapsed="false" customWidth="false" hidden="false" outlineLevel="0" max="257" min="10" style="1" width="9.14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3.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8" t="s">
        <v>1</v>
      </c>
    </row>
    <row r="3" customFormat="false" ht="117.7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1" t="s">
        <v>6</v>
      </c>
      <c r="F3" s="11" t="s">
        <v>7</v>
      </c>
      <c r="G3" s="12" t="s">
        <v>5</v>
      </c>
      <c r="H3" s="12" t="s">
        <v>8</v>
      </c>
      <c r="I3" s="11" t="s">
        <v>9</v>
      </c>
    </row>
    <row r="4" customFormat="false" ht="13.5" hidden="false" customHeight="true" outlineLevel="0" collapsed="false">
      <c r="A4" s="13" t="n">
        <v>1</v>
      </c>
      <c r="B4" s="14" t="n">
        <v>2</v>
      </c>
      <c r="C4" s="13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8</v>
      </c>
      <c r="I4" s="13"/>
    </row>
    <row r="5" customFormat="false" ht="17.25" hidden="false" customHeight="true" outlineLevel="0" collapsed="false">
      <c r="A5" s="15" t="s">
        <v>10</v>
      </c>
      <c r="B5" s="16" t="s">
        <v>11</v>
      </c>
      <c r="C5" s="17" t="n">
        <f aca="false">C6+C15+C17+C20+C26+C31+C38+C41+C46+C51</f>
        <v>5084778519.58</v>
      </c>
      <c r="D5" s="17" t="n">
        <f aca="false">D6+D15+D17+D20+D26+D31+D38+D41+D46+D51</f>
        <v>100</v>
      </c>
      <c r="E5" s="17" t="n">
        <f aca="false">E6+E15+E17+E20+E26+E31+E38+E41+E46+E51</f>
        <v>12055090777.97</v>
      </c>
      <c r="F5" s="17" t="n">
        <f aca="false">F6+F15+F17+F20+F26+F31+F38+F41+F46+F51</f>
        <v>5269602889.95</v>
      </c>
      <c r="G5" s="17" t="n">
        <f aca="false">G6+G15+G17+G20+G26+G31+G38+G41+G46+G51</f>
        <v>100</v>
      </c>
      <c r="H5" s="18" t="n">
        <f aca="false">F5/E5*100</f>
        <v>43.7126769678077</v>
      </c>
      <c r="I5" s="19" t="n">
        <f aca="false">F5/C5*100</f>
        <v>103.634855867533</v>
      </c>
    </row>
    <row r="6" s="23" customFormat="true" ht="15" hidden="false" customHeight="true" outlineLevel="0" collapsed="false">
      <c r="A6" s="20" t="s">
        <v>12</v>
      </c>
      <c r="B6" s="16" t="s">
        <v>13</v>
      </c>
      <c r="C6" s="21" t="n">
        <f aca="false">SUM(C7:C14)</f>
        <v>230949743.11</v>
      </c>
      <c r="D6" s="17" t="n">
        <f aca="false">C6/C$5*100</f>
        <v>4.54198235421031</v>
      </c>
      <c r="E6" s="21" t="n">
        <f aca="false">SUM(E7:E14)</f>
        <v>587740549.73</v>
      </c>
      <c r="F6" s="21" t="n">
        <f aca="false">SUM(F7:F14)</f>
        <v>241255831.98</v>
      </c>
      <c r="G6" s="17" t="n">
        <f aca="false">F6/F$5*100</f>
        <v>4.57825451022343</v>
      </c>
      <c r="H6" s="22" t="n">
        <f aca="false">F6/E6*100</f>
        <v>41.0480155046014</v>
      </c>
      <c r="I6" s="22" t="n">
        <f aca="false">F6/C6*100</f>
        <v>104.462481200982</v>
      </c>
    </row>
    <row r="7" s="23" customFormat="true" ht="22.5" hidden="false" customHeight="true" outlineLevel="0" collapsed="false">
      <c r="A7" s="24" t="s">
        <v>14</v>
      </c>
      <c r="B7" s="25" t="s">
        <v>15</v>
      </c>
      <c r="C7" s="26" t="n">
        <v>1405395.15</v>
      </c>
      <c r="D7" s="27" t="n">
        <f aca="false">C7/C$5*100</f>
        <v>0.0276392598928003</v>
      </c>
      <c r="E7" s="28" t="n">
        <v>4417367.77</v>
      </c>
      <c r="F7" s="26" t="n">
        <v>1630117.47</v>
      </c>
      <c r="G7" s="27" t="n">
        <f aca="false">F7/F$5*100</f>
        <v>0.0309343512982525</v>
      </c>
      <c r="H7" s="29" t="n">
        <f aca="false">F7/E7*100</f>
        <v>36.9024621647022</v>
      </c>
      <c r="I7" s="29" t="n">
        <f aca="false">F7/C7*100</f>
        <v>115.989974065301</v>
      </c>
    </row>
    <row r="8" s="31" customFormat="true" ht="36" hidden="false" customHeight="true" outlineLevel="0" collapsed="false">
      <c r="A8" s="30" t="s">
        <v>16</v>
      </c>
      <c r="B8" s="25" t="s">
        <v>17</v>
      </c>
      <c r="C8" s="26" t="n">
        <v>18969242.75</v>
      </c>
      <c r="D8" s="27" t="n">
        <f aca="false">C8/C$5*100</f>
        <v>0.373059370766199</v>
      </c>
      <c r="E8" s="28" t="n">
        <v>44906491.73</v>
      </c>
      <c r="F8" s="26" t="n">
        <v>19655771.86</v>
      </c>
      <c r="G8" s="27" t="n">
        <f aca="false">F8/F$5*100</f>
        <v>0.373002904971963</v>
      </c>
      <c r="H8" s="29" t="n">
        <f aca="false">F8/E8*100</f>
        <v>43.7704463269592</v>
      </c>
      <c r="I8" s="29" t="n">
        <f aca="false">F8/C8*100</f>
        <v>103.619169826903</v>
      </c>
    </row>
    <row r="9" s="31" customFormat="true" ht="39" hidden="false" customHeight="true" outlineLevel="0" collapsed="false">
      <c r="A9" s="30" t="s">
        <v>18</v>
      </c>
      <c r="B9" s="25" t="s">
        <v>19</v>
      </c>
      <c r="C9" s="26" t="n">
        <v>100580058.35</v>
      </c>
      <c r="D9" s="27" t="n">
        <f aca="false">C9/C$5*100</f>
        <v>1.97806173784552</v>
      </c>
      <c r="E9" s="28" t="n">
        <v>230746641.31</v>
      </c>
      <c r="F9" s="26" t="n">
        <v>105452798.04</v>
      </c>
      <c r="G9" s="27" t="n">
        <f aca="false">F9/F$5*100</f>
        <v>2.0011526530987</v>
      </c>
      <c r="H9" s="29" t="n">
        <f aca="false">F9/E9*100</f>
        <v>45.7006860170623</v>
      </c>
      <c r="I9" s="29" t="n">
        <f aca="false">F9/C9*100</f>
        <v>104.844637962969</v>
      </c>
    </row>
    <row r="10" s="31" customFormat="true" ht="14.25" hidden="false" customHeight="true" outlineLevel="0" collapsed="false">
      <c r="A10" s="30" t="s">
        <v>20</v>
      </c>
      <c r="B10" s="25" t="s">
        <v>21</v>
      </c>
      <c r="C10" s="26" t="n">
        <v>0</v>
      </c>
      <c r="D10" s="27" t="n">
        <f aca="false">C10/C$5*100</f>
        <v>0</v>
      </c>
      <c r="E10" s="28" t="n">
        <v>179472</v>
      </c>
      <c r="F10" s="26" t="n">
        <v>57819</v>
      </c>
      <c r="G10" s="27" t="n">
        <f aca="false">F10/F$5*100</f>
        <v>0.00109721740342655</v>
      </c>
      <c r="H10" s="29" t="n">
        <f aca="false">F10/E10*100</f>
        <v>32.216167424445</v>
      </c>
      <c r="I10" s="29" t="n">
        <v>0</v>
      </c>
    </row>
    <row r="11" s="31" customFormat="true" ht="37.5" hidden="false" customHeight="true" outlineLevel="0" collapsed="false">
      <c r="A11" s="30" t="s">
        <v>22</v>
      </c>
      <c r="B11" s="25" t="s">
        <v>23</v>
      </c>
      <c r="C11" s="26" t="n">
        <v>22938686.43</v>
      </c>
      <c r="D11" s="27" t="n">
        <f aca="false">C11/C$5*100</f>
        <v>0.451124593562331</v>
      </c>
      <c r="E11" s="28" t="n">
        <v>50801403.1</v>
      </c>
      <c r="F11" s="26" t="n">
        <v>22929834.43</v>
      </c>
      <c r="G11" s="27" t="n">
        <f aca="false">F11/F$5*100</f>
        <v>0.435134011212324</v>
      </c>
      <c r="H11" s="29" t="n">
        <f aca="false">F11/E11*100</f>
        <v>45.1362226843691</v>
      </c>
      <c r="I11" s="29" t="n">
        <f aca="false">F11/C11*100</f>
        <v>99.9614101704254</v>
      </c>
    </row>
    <row r="12" s="31" customFormat="true" ht="12.75" hidden="false" customHeight="true" outlineLevel="0" collapsed="false">
      <c r="A12" s="30" t="s">
        <v>24</v>
      </c>
      <c r="B12" s="25" t="s">
        <v>25</v>
      </c>
      <c r="C12" s="26" t="n">
        <v>0</v>
      </c>
      <c r="D12" s="27" t="n">
        <f aca="false">C12/C$5*100</f>
        <v>0</v>
      </c>
      <c r="E12" s="28" t="n">
        <v>0</v>
      </c>
      <c r="F12" s="26" t="n">
        <v>0</v>
      </c>
      <c r="G12" s="27" t="n">
        <f aca="false">F12/F$5*100</f>
        <v>0</v>
      </c>
      <c r="H12" s="29" t="n">
        <v>0</v>
      </c>
      <c r="I12" s="29" t="n">
        <v>0</v>
      </c>
    </row>
    <row r="13" s="31" customFormat="true" ht="12.75" hidden="false" customHeight="false" outlineLevel="0" collapsed="false">
      <c r="A13" s="30" t="s">
        <v>26</v>
      </c>
      <c r="B13" s="25" t="s">
        <v>27</v>
      </c>
      <c r="C13" s="26" t="n">
        <v>0</v>
      </c>
      <c r="D13" s="27" t="n">
        <f aca="false">C13/C$5*100</f>
        <v>0</v>
      </c>
      <c r="E13" s="28" t="n">
        <v>10858147</v>
      </c>
      <c r="F13" s="26" t="n">
        <v>0</v>
      </c>
      <c r="G13" s="27" t="n">
        <f aca="false">F13/F$5*100</f>
        <v>0</v>
      </c>
      <c r="H13" s="29" t="n">
        <f aca="false">F13/E13*100</f>
        <v>0</v>
      </c>
      <c r="I13" s="29" t="n">
        <v>0</v>
      </c>
    </row>
    <row r="14" s="31" customFormat="true" ht="12.75" hidden="false" customHeight="false" outlineLevel="0" collapsed="false">
      <c r="A14" s="30" t="s">
        <v>28</v>
      </c>
      <c r="B14" s="25" t="s">
        <v>29</v>
      </c>
      <c r="C14" s="26" t="n">
        <v>87056360.43</v>
      </c>
      <c r="D14" s="27" t="n">
        <f aca="false">C14/C$5*100</f>
        <v>1.71209739214346</v>
      </c>
      <c r="E14" s="28" t="n">
        <v>245831026.82</v>
      </c>
      <c r="F14" s="26" t="n">
        <v>91529491.18</v>
      </c>
      <c r="G14" s="27" t="n">
        <f aca="false">F14/F$5*100</f>
        <v>1.73693337223877</v>
      </c>
      <c r="H14" s="29" t="n">
        <f aca="false">F14/E14*100</f>
        <v>37.2326847282051</v>
      </c>
      <c r="I14" s="29" t="n">
        <f aca="false">F14/C14*100</f>
        <v>105.138200963038</v>
      </c>
    </row>
    <row r="15" customFormat="false" ht="16.5" hidden="false" customHeight="true" outlineLevel="0" collapsed="false">
      <c r="A15" s="32" t="s">
        <v>30</v>
      </c>
      <c r="B15" s="16" t="s">
        <v>31</v>
      </c>
      <c r="C15" s="21" t="n">
        <f aca="false">SUM(C16)</f>
        <v>1187388.6</v>
      </c>
      <c r="D15" s="17" t="n">
        <f aca="false">C15/C$5*100</f>
        <v>0.0233518253632427</v>
      </c>
      <c r="E15" s="21" t="n">
        <f aca="false">SUM(E16)</f>
        <v>2444813.16</v>
      </c>
      <c r="F15" s="21" t="n">
        <f aca="false">SUM(F16)</f>
        <v>1406019.5</v>
      </c>
      <c r="G15" s="17" t="n">
        <f aca="false">F15/F$5*100</f>
        <v>0.0266816974516526</v>
      </c>
      <c r="H15" s="22" t="n">
        <f aca="false">F15/E15*100</f>
        <v>57.5103047956434</v>
      </c>
      <c r="I15" s="22" t="n">
        <v>0</v>
      </c>
    </row>
    <row r="16" s="35" customFormat="true" ht="12.75" hidden="false" customHeight="false" outlineLevel="0" collapsed="false">
      <c r="A16" s="33" t="s">
        <v>32</v>
      </c>
      <c r="B16" s="25" t="s">
        <v>33</v>
      </c>
      <c r="C16" s="26" t="n">
        <v>1187388.6</v>
      </c>
      <c r="D16" s="34" t="n">
        <f aca="false">C16/C$5*100</f>
        <v>0.0233518253632427</v>
      </c>
      <c r="E16" s="28" t="n">
        <v>2444813.16</v>
      </c>
      <c r="F16" s="26" t="n">
        <v>1406019.5</v>
      </c>
      <c r="G16" s="34" t="n">
        <f aca="false">F16/F$5*100</f>
        <v>0.0266816974516526</v>
      </c>
      <c r="H16" s="29" t="n">
        <f aca="false">F16/E16*100</f>
        <v>57.5103047956434</v>
      </c>
      <c r="I16" s="29" t="n">
        <v>0</v>
      </c>
    </row>
    <row r="17" customFormat="false" ht="27" hidden="false" customHeight="true" outlineLevel="0" collapsed="false">
      <c r="A17" s="32" t="s">
        <v>34</v>
      </c>
      <c r="B17" s="16" t="s">
        <v>35</v>
      </c>
      <c r="C17" s="21" t="n">
        <f aca="false">SUM(C18:C18)</f>
        <v>20285218.49</v>
      </c>
      <c r="D17" s="17" t="n">
        <f aca="false">C17/C$5*100</f>
        <v>0.398940060258034</v>
      </c>
      <c r="E17" s="21" t="n">
        <f aca="false">SUM(E18:E19)</f>
        <v>47257266.31</v>
      </c>
      <c r="F17" s="21" t="n">
        <f aca="false">SUM(F18:F19)</f>
        <v>20887648.46</v>
      </c>
      <c r="G17" s="17" t="n">
        <f aca="false">F17/F$5*100</f>
        <v>0.396379934052264</v>
      </c>
      <c r="H17" s="22" t="n">
        <f aca="false">F17/E17*100</f>
        <v>44.1998661602227</v>
      </c>
      <c r="I17" s="22" t="n">
        <f aca="false">F17/C17*100</f>
        <v>102.969797787966</v>
      </c>
    </row>
    <row r="18" s="35" customFormat="true" ht="25.5" hidden="false" customHeight="true" outlineLevel="0" collapsed="false">
      <c r="A18" s="33" t="s">
        <v>36</v>
      </c>
      <c r="B18" s="25" t="s">
        <v>37</v>
      </c>
      <c r="C18" s="26" t="n">
        <v>20285218.49</v>
      </c>
      <c r="D18" s="34" t="n">
        <f aca="false">C18/C$5*100</f>
        <v>0.398940060258034</v>
      </c>
      <c r="E18" s="28" t="n">
        <v>152807.16</v>
      </c>
      <c r="F18" s="26" t="n">
        <v>55984.98</v>
      </c>
      <c r="G18" s="34" t="n">
        <f aca="false">F18/F$5*100</f>
        <v>0.00106241364234054</v>
      </c>
      <c r="H18" s="29" t="n">
        <f aca="false">F18/E18*100</f>
        <v>36.6376680255035</v>
      </c>
      <c r="I18" s="29" t="n">
        <f aca="false">F18/C18*100</f>
        <v>0.275989041121736</v>
      </c>
    </row>
    <row r="19" s="35" customFormat="true" ht="25.5" hidden="false" customHeight="true" outlineLevel="0" collapsed="false">
      <c r="A19" s="33" t="s">
        <v>38</v>
      </c>
      <c r="B19" s="25" t="s">
        <v>39</v>
      </c>
      <c r="C19" s="26" t="n">
        <v>0</v>
      </c>
      <c r="D19" s="34" t="n">
        <v>0</v>
      </c>
      <c r="E19" s="28" t="n">
        <v>47104459.15</v>
      </c>
      <c r="F19" s="26" t="n">
        <v>20831663.48</v>
      </c>
      <c r="G19" s="34" t="n">
        <f aca="false">F19/F$5*100</f>
        <v>0.395317520409923</v>
      </c>
      <c r="H19" s="29" t="n">
        <f aca="false">F19/E19*100</f>
        <v>44.2243979782538</v>
      </c>
      <c r="I19" s="29" t="n">
        <v>0</v>
      </c>
    </row>
    <row r="20" customFormat="false" ht="13.5" hidden="false" customHeight="true" outlineLevel="0" collapsed="false">
      <c r="A20" s="32" t="s">
        <v>40</v>
      </c>
      <c r="B20" s="16" t="s">
        <v>41</v>
      </c>
      <c r="C20" s="21" t="n">
        <f aca="false">SUM(C21:C25)</f>
        <v>1204935286.61</v>
      </c>
      <c r="D20" s="17" t="n">
        <f aca="false">C20/C$5*100</f>
        <v>23.6969079768203</v>
      </c>
      <c r="E20" s="21" t="n">
        <f aca="false">SUM(E21:E25)</f>
        <v>2885506758.63</v>
      </c>
      <c r="F20" s="21" t="n">
        <f aca="false">SUM(F21:F25)</f>
        <v>1006679265.58</v>
      </c>
      <c r="G20" s="17" t="n">
        <f aca="false">F20/F$5*100</f>
        <v>19.1035128567259</v>
      </c>
      <c r="H20" s="22" t="n">
        <f aca="false">F20/E20*100</f>
        <v>34.8874339860482</v>
      </c>
      <c r="I20" s="22" t="n">
        <f aca="false">F20/C20*100</f>
        <v>83.5463345431787</v>
      </c>
    </row>
    <row r="21" customFormat="false" ht="12.75" hidden="false" customHeight="true" outlineLevel="0" collapsed="false">
      <c r="A21" s="33" t="s">
        <v>42</v>
      </c>
      <c r="B21" s="36" t="s">
        <v>43</v>
      </c>
      <c r="C21" s="26" t="n">
        <v>1150045</v>
      </c>
      <c r="D21" s="27" t="n">
        <f aca="false">C21/C$5*100</f>
        <v>0.0226174059611744</v>
      </c>
      <c r="E21" s="28" t="n">
        <v>31295763.81</v>
      </c>
      <c r="F21" s="26" t="n">
        <v>2768219.8</v>
      </c>
      <c r="G21" s="27" t="n">
        <f aca="false">F21/F$5*100</f>
        <v>0.0525318483728527</v>
      </c>
      <c r="H21" s="29" t="n">
        <f aca="false">F21/E21*100</f>
        <v>8.84534985886961</v>
      </c>
      <c r="I21" s="29" t="n">
        <f aca="false">F21/C21*100</f>
        <v>240.705346312536</v>
      </c>
    </row>
    <row r="22" customFormat="false" ht="15" hidden="false" customHeight="true" outlineLevel="0" collapsed="false">
      <c r="A22" s="33" t="s">
        <v>44</v>
      </c>
      <c r="B22" s="36" t="s">
        <v>45</v>
      </c>
      <c r="C22" s="26" t="n">
        <v>162835</v>
      </c>
      <c r="D22" s="27" t="n">
        <f aca="false">C22/C$5*100</f>
        <v>0.00320240103620974</v>
      </c>
      <c r="E22" s="28" t="n">
        <v>1868678</v>
      </c>
      <c r="F22" s="26" t="n">
        <v>601739.5</v>
      </c>
      <c r="G22" s="27" t="n">
        <f aca="false">F22/F$5*100</f>
        <v>0.0114190672915338</v>
      </c>
      <c r="H22" s="29" t="n">
        <f aca="false">F22/E22*100</f>
        <v>32.2013476907204</v>
      </c>
      <c r="I22" s="29" t="n">
        <f aca="false">F22/C22*100</f>
        <v>369.539411060276</v>
      </c>
    </row>
    <row r="23" s="35" customFormat="true" ht="12.75" hidden="false" customHeight="false" outlineLevel="0" collapsed="false">
      <c r="A23" s="33" t="s">
        <v>46</v>
      </c>
      <c r="B23" s="36" t="s">
        <v>47</v>
      </c>
      <c r="C23" s="26" t="n">
        <v>178056624.73</v>
      </c>
      <c r="D23" s="27" t="n">
        <f aca="false">C23/C$5*100</f>
        <v>3.50175772738883</v>
      </c>
      <c r="E23" s="28" t="n">
        <v>286046997</v>
      </c>
      <c r="F23" s="26" t="n">
        <v>158516791.2</v>
      </c>
      <c r="G23" s="27" t="n">
        <f aca="false">F23/F$5*100</f>
        <v>3.00813542330329</v>
      </c>
      <c r="H23" s="29" t="n">
        <f aca="false">F23/E23*100</f>
        <v>55.4163451679236</v>
      </c>
      <c r="I23" s="29" t="n">
        <f aca="false">F23/C23*100</f>
        <v>89.0260564246741</v>
      </c>
    </row>
    <row r="24" s="35" customFormat="true" ht="12.75" hidden="false" customHeight="false" outlineLevel="0" collapsed="false">
      <c r="A24" s="33" t="s">
        <v>48</v>
      </c>
      <c r="B24" s="36" t="s">
        <v>49</v>
      </c>
      <c r="C24" s="26" t="n">
        <v>1004458476.23</v>
      </c>
      <c r="D24" s="27" t="n">
        <f aca="false">C24/C$5*100</f>
        <v>19.7542227721841</v>
      </c>
      <c r="E24" s="28" t="n">
        <v>2507914813.29</v>
      </c>
      <c r="F24" s="26" t="n">
        <v>821328999.89</v>
      </c>
      <c r="G24" s="27" t="n">
        <f aca="false">F24/F$5*100</f>
        <v>15.586164973767</v>
      </c>
      <c r="H24" s="29" t="n">
        <f aca="false">F24/E24*100</f>
        <v>32.749477595395</v>
      </c>
      <c r="I24" s="29" t="n">
        <f aca="false">F24/C24*100</f>
        <v>81.7683377985585</v>
      </c>
    </row>
    <row r="25" s="35" customFormat="true" ht="12.75" hidden="false" customHeight="false" outlineLevel="0" collapsed="false">
      <c r="A25" s="33" t="s">
        <v>50</v>
      </c>
      <c r="B25" s="36" t="s">
        <v>51</v>
      </c>
      <c r="C25" s="26" t="n">
        <v>21107305.65</v>
      </c>
      <c r="D25" s="27" t="n">
        <f aca="false">C25/C$5*100</f>
        <v>0.415107670249981</v>
      </c>
      <c r="E25" s="28" t="n">
        <v>58380506.53</v>
      </c>
      <c r="F25" s="26" t="n">
        <v>23463515.19</v>
      </c>
      <c r="G25" s="27" t="n">
        <f aca="false">F25/F$5*100</f>
        <v>0.445261543991271</v>
      </c>
      <c r="H25" s="29" t="n">
        <f aca="false">F25/E25*100</f>
        <v>40.1906673727519</v>
      </c>
      <c r="I25" s="29" t="n">
        <f aca="false">F25/C25*100</f>
        <v>111.163004786449</v>
      </c>
    </row>
    <row r="26" customFormat="false" ht="12.75" hidden="false" customHeight="true" outlineLevel="0" collapsed="false">
      <c r="A26" s="32" t="s">
        <v>52</v>
      </c>
      <c r="B26" s="16" t="s">
        <v>53</v>
      </c>
      <c r="C26" s="21" t="n">
        <f aca="false">SUM(C27:C30)</f>
        <v>211389637.11</v>
      </c>
      <c r="D26" s="17" t="n">
        <f aca="false">C26/C$5*100</f>
        <v>4.15730274772048</v>
      </c>
      <c r="E26" s="21" t="n">
        <f aca="false">SUM(E27:E30)</f>
        <v>1041088677.29</v>
      </c>
      <c r="F26" s="21" t="n">
        <f aca="false">SUM(F27:F30)</f>
        <v>239744389.97</v>
      </c>
      <c r="G26" s="17" t="n">
        <f aca="false">F26/F$5*100</f>
        <v>4.5495722348876</v>
      </c>
      <c r="H26" s="22" t="n">
        <f aca="false">F26/E26*100</f>
        <v>23.028239111587</v>
      </c>
      <c r="I26" s="22" t="n">
        <f aca="false">F26/C26*100</f>
        <v>113.41350183843</v>
      </c>
    </row>
    <row r="27" s="35" customFormat="true" ht="12.75" hidden="false" customHeight="false" outlineLevel="0" collapsed="false">
      <c r="A27" s="33" t="s">
        <v>54</v>
      </c>
      <c r="B27" s="36" t="s">
        <v>55</v>
      </c>
      <c r="C27" s="26" t="n">
        <v>16422712.13</v>
      </c>
      <c r="D27" s="34" t="n">
        <f aca="false">C27/C$5*100</f>
        <v>0.322977924540094</v>
      </c>
      <c r="E27" s="28" t="n">
        <v>163509074.39</v>
      </c>
      <c r="F27" s="26" t="n">
        <v>13295983.13</v>
      </c>
      <c r="G27" s="34" t="n">
        <f aca="false">F27/F$5*100</f>
        <v>0.252314707724137</v>
      </c>
      <c r="H27" s="29" t="n">
        <f aca="false">F27/E27*100</f>
        <v>8.13164846024788</v>
      </c>
      <c r="I27" s="29" t="n">
        <f aca="false">F27/C27*100</f>
        <v>80.9609461869073</v>
      </c>
    </row>
    <row r="28" s="35" customFormat="true" ht="12.75" hidden="false" customHeight="false" outlineLevel="0" collapsed="false">
      <c r="A28" s="33" t="s">
        <v>56</v>
      </c>
      <c r="B28" s="36" t="s">
        <v>57</v>
      </c>
      <c r="C28" s="26" t="n">
        <v>25488499.59</v>
      </c>
      <c r="D28" s="34" t="n">
        <f aca="false">C28/C$5*100</f>
        <v>0.501270595992553</v>
      </c>
      <c r="E28" s="28" t="n">
        <v>342566087.21</v>
      </c>
      <c r="F28" s="26" t="n">
        <v>4580796.97</v>
      </c>
      <c r="G28" s="34" t="n">
        <f aca="false">F28/F$5*100</f>
        <v>0.0869286939768523</v>
      </c>
      <c r="H28" s="29" t="n">
        <f aca="false">F28/E28*100</f>
        <v>1.33720094925563</v>
      </c>
      <c r="I28" s="29" t="n">
        <f aca="false">F28/C28*100</f>
        <v>17.9720150016096</v>
      </c>
    </row>
    <row r="29" s="35" customFormat="true" ht="12.75" hidden="false" customHeight="false" outlineLevel="0" collapsed="false">
      <c r="A29" s="33" t="s">
        <v>58</v>
      </c>
      <c r="B29" s="36" t="s">
        <v>59</v>
      </c>
      <c r="C29" s="26" t="n">
        <v>127683994.14</v>
      </c>
      <c r="D29" s="34" t="n">
        <f aca="false">C29/C$5*100</f>
        <v>2.51110237443629</v>
      </c>
      <c r="E29" s="28" t="n">
        <v>403239206.19</v>
      </c>
      <c r="F29" s="26" t="n">
        <v>166507780.34</v>
      </c>
      <c r="G29" s="34" t="n">
        <f aca="false">F29/F$5*100</f>
        <v>3.15977852254404</v>
      </c>
      <c r="H29" s="29" t="n">
        <f aca="false">F29/E29*100</f>
        <v>41.2925573168459</v>
      </c>
      <c r="I29" s="29" t="n">
        <f aca="false">F29/C29*100</f>
        <v>130.406149542465</v>
      </c>
    </row>
    <row r="30" s="35" customFormat="true" ht="12.75" hidden="false" customHeight="true" outlineLevel="0" collapsed="false">
      <c r="A30" s="33" t="s">
        <v>60</v>
      </c>
      <c r="B30" s="36" t="s">
        <v>61</v>
      </c>
      <c r="C30" s="26" t="n">
        <v>41794431.25</v>
      </c>
      <c r="D30" s="34" t="n">
        <f aca="false">C30/C$5*100</f>
        <v>0.821951852751537</v>
      </c>
      <c r="E30" s="28" t="n">
        <v>131774309.5</v>
      </c>
      <c r="F30" s="26" t="n">
        <v>55359829.53</v>
      </c>
      <c r="G30" s="34" t="n">
        <f aca="false">F30/F$5*100</f>
        <v>1.05055031064258</v>
      </c>
      <c r="H30" s="29" t="n">
        <f aca="false">F30/E30*100</f>
        <v>42.0110943779979</v>
      </c>
      <c r="I30" s="29" t="n">
        <f aca="false">F30/C30*100</f>
        <v>132.457430031423</v>
      </c>
    </row>
    <row r="31" customFormat="false" ht="15.75" hidden="false" customHeight="true" outlineLevel="0" collapsed="false">
      <c r="A31" s="32" t="s">
        <v>62</v>
      </c>
      <c r="B31" s="16" t="s">
        <v>63</v>
      </c>
      <c r="C31" s="21" t="n">
        <f aca="false">SUM(C32:C37)</f>
        <v>2824244602.66</v>
      </c>
      <c r="D31" s="17" t="n">
        <f aca="false">C31/C$5*100</f>
        <v>55.5431193666481</v>
      </c>
      <c r="E31" s="21" t="n">
        <f aca="false">SUM(E32:E37)</f>
        <v>6054980515.49</v>
      </c>
      <c r="F31" s="21" t="n">
        <f aca="false">SUM(F32:F37)</f>
        <v>3149897767.14</v>
      </c>
      <c r="G31" s="17" t="n">
        <f aca="false">F31/F$5*100</f>
        <v>59.7748603248145</v>
      </c>
      <c r="H31" s="22" t="n">
        <f aca="false">F31/E31*100</f>
        <v>52.0216003847057</v>
      </c>
      <c r="I31" s="22" t="n">
        <f aca="false">F31/C31*100</f>
        <v>111.530628904213</v>
      </c>
    </row>
    <row r="32" s="35" customFormat="true" ht="12.75" hidden="false" customHeight="false" outlineLevel="0" collapsed="false">
      <c r="A32" s="33" t="s">
        <v>64</v>
      </c>
      <c r="B32" s="36" t="s">
        <v>65</v>
      </c>
      <c r="C32" s="26" t="n">
        <v>960899548.89</v>
      </c>
      <c r="D32" s="34" t="n">
        <f aca="false">C32/C$5*100</f>
        <v>18.8975693865496</v>
      </c>
      <c r="E32" s="28" t="n">
        <v>2242481912.64</v>
      </c>
      <c r="F32" s="26" t="n">
        <v>1154737077.01</v>
      </c>
      <c r="G32" s="34" t="n">
        <f aca="false">F32/F$5*100</f>
        <v>21.9131707099272</v>
      </c>
      <c r="H32" s="29" t="n">
        <f aca="false">F32/E32*100</f>
        <v>51.4937075077928</v>
      </c>
      <c r="I32" s="29" t="n">
        <f aca="false">F32/C32*100</f>
        <v>120.172506933104</v>
      </c>
    </row>
    <row r="33" s="35" customFormat="true" ht="12.75" hidden="false" customHeight="false" outlineLevel="0" collapsed="false">
      <c r="A33" s="33" t="s">
        <v>66</v>
      </c>
      <c r="B33" s="36" t="s">
        <v>67</v>
      </c>
      <c r="C33" s="26" t="n">
        <v>1585873726.58</v>
      </c>
      <c r="D33" s="34" t="n">
        <f aca="false">C33/C$5*100</f>
        <v>31.1886490330555</v>
      </c>
      <c r="E33" s="28" t="n">
        <v>3132388049.82</v>
      </c>
      <c r="F33" s="26" t="n">
        <v>1663474777.84</v>
      </c>
      <c r="G33" s="34" t="n">
        <f aca="false">F33/F$5*100</f>
        <v>31.567364990871</v>
      </c>
      <c r="H33" s="29" t="n">
        <f aca="false">F33/E33*100</f>
        <v>53.1056418101068</v>
      </c>
      <c r="I33" s="29" t="n">
        <f aca="false">F33/C33*100</f>
        <v>104.893267979623</v>
      </c>
    </row>
    <row r="34" s="35" customFormat="true" ht="12.75" hidden="false" customHeight="false" outlineLevel="0" collapsed="false">
      <c r="A34" s="33" t="s">
        <v>68</v>
      </c>
      <c r="B34" s="36" t="s">
        <v>69</v>
      </c>
      <c r="C34" s="26" t="n">
        <v>196000217.64</v>
      </c>
      <c r="D34" s="34" t="n">
        <f aca="false">C34/C$5*100</f>
        <v>3.85464611458022</v>
      </c>
      <c r="E34" s="28" t="n">
        <v>475255743.81</v>
      </c>
      <c r="F34" s="26" t="n">
        <v>236112178.68</v>
      </c>
      <c r="G34" s="34" t="n">
        <f aca="false">F34/F$5*100</f>
        <v>4.48064462561885</v>
      </c>
      <c r="H34" s="29" t="n">
        <f aca="false">F34/E34*100</f>
        <v>49.6810783994215</v>
      </c>
      <c r="I34" s="29" t="n">
        <f aca="false">F34/C34*100</f>
        <v>120.465263520102</v>
      </c>
    </row>
    <row r="35" s="35" customFormat="true" ht="25.5" hidden="false" customHeight="false" outlineLevel="0" collapsed="false">
      <c r="A35" s="33" t="s">
        <v>70</v>
      </c>
      <c r="B35" s="36" t="s">
        <v>71</v>
      </c>
      <c r="C35" s="26" t="n">
        <v>10000</v>
      </c>
      <c r="D35" s="34" t="n">
        <f aca="false">C35/C$5*100</f>
        <v>0.000196665399711962</v>
      </c>
      <c r="E35" s="28" t="n">
        <v>150840</v>
      </c>
      <c r="F35" s="26" t="n">
        <v>30000</v>
      </c>
      <c r="G35" s="34" t="n">
        <f aca="false">F35/F$5*100</f>
        <v>0.000569302860699711</v>
      </c>
      <c r="H35" s="29" t="n">
        <f aca="false">F35/E35*100</f>
        <v>19.8886237072395</v>
      </c>
      <c r="I35" s="29" t="n">
        <v>0</v>
      </c>
    </row>
    <row r="36" s="35" customFormat="true" ht="12.75" hidden="false" customHeight="false" outlineLevel="0" collapsed="false">
      <c r="A36" s="33" t="s">
        <v>72</v>
      </c>
      <c r="B36" s="36" t="s">
        <v>73</v>
      </c>
      <c r="C36" s="26" t="n">
        <v>6068017.46</v>
      </c>
      <c r="D36" s="34" t="n">
        <f aca="false">C36/C$5*100</f>
        <v>0.119336907923007</v>
      </c>
      <c r="E36" s="28" t="n">
        <v>31739922.6</v>
      </c>
      <c r="F36" s="26" t="n">
        <v>18101588.96</v>
      </c>
      <c r="G36" s="34" t="n">
        <f aca="false">F36/F$5*100</f>
        <v>0.343509545937944</v>
      </c>
      <c r="H36" s="29" t="n">
        <f aca="false">F36/E36*100</f>
        <v>57.0309801574626</v>
      </c>
      <c r="I36" s="29" t="n">
        <f aca="false">F36/C36*100</f>
        <v>298.31141850406</v>
      </c>
    </row>
    <row r="37" s="35" customFormat="true" ht="13.5" hidden="false" customHeight="true" outlineLevel="0" collapsed="false">
      <c r="A37" s="33" t="s">
        <v>74</v>
      </c>
      <c r="B37" s="36" t="s">
        <v>75</v>
      </c>
      <c r="C37" s="26" t="n">
        <v>75393092.09</v>
      </c>
      <c r="D37" s="34" t="n">
        <f aca="false">C37/C$5*100</f>
        <v>1.48272125914006</v>
      </c>
      <c r="E37" s="28" t="n">
        <v>172964046.62</v>
      </c>
      <c r="F37" s="26" t="n">
        <v>77442144.65</v>
      </c>
      <c r="G37" s="34" t="n">
        <f aca="false">F37/F$5*100</f>
        <v>1.46960114959886</v>
      </c>
      <c r="H37" s="29" t="n">
        <f aca="false">F37/E37*100</f>
        <v>44.7735504362589</v>
      </c>
      <c r="I37" s="29" t="n">
        <f aca="false">F37/C37*100</f>
        <v>102.717825338101</v>
      </c>
    </row>
    <row r="38" customFormat="false" ht="27.75" hidden="false" customHeight="true" outlineLevel="0" collapsed="false">
      <c r="A38" s="32" t="s">
        <v>76</v>
      </c>
      <c r="B38" s="16" t="s">
        <v>77</v>
      </c>
      <c r="C38" s="21" t="n">
        <f aca="false">SUM(C39:C40)</f>
        <v>174809262.24</v>
      </c>
      <c r="D38" s="17" t="n">
        <f aca="false">C38/C$5*100</f>
        <v>3.43789334317828</v>
      </c>
      <c r="E38" s="21" t="n">
        <f aca="false">SUM(E39:E40)</f>
        <v>408634195.19</v>
      </c>
      <c r="F38" s="21" t="n">
        <f aca="false">SUM(F39:F40)</f>
        <v>192003324.87</v>
      </c>
      <c r="G38" s="17" t="n">
        <f aca="false">F38/F$5*100</f>
        <v>3.6436014037449</v>
      </c>
      <c r="H38" s="22" t="n">
        <f aca="false">F38/E38*100</f>
        <v>46.9866024747942</v>
      </c>
      <c r="I38" s="22" t="n">
        <f aca="false">F38/C38*100</f>
        <v>109.835899087769</v>
      </c>
    </row>
    <row r="39" s="35" customFormat="true" ht="12.75" hidden="false" customHeight="false" outlineLevel="0" collapsed="false">
      <c r="A39" s="33" t="s">
        <v>78</v>
      </c>
      <c r="B39" s="36" t="s">
        <v>79</v>
      </c>
      <c r="C39" s="26" t="n">
        <v>150678307.34</v>
      </c>
      <c r="D39" s="34" t="n">
        <f aca="false">C39/C$5*100</f>
        <v>2.9633209540943</v>
      </c>
      <c r="E39" s="28" t="n">
        <v>348773041</v>
      </c>
      <c r="F39" s="26" t="n">
        <v>165151898.34</v>
      </c>
      <c r="G39" s="34" t="n">
        <f aca="false">F39/F$5*100</f>
        <v>3.13404827249833</v>
      </c>
      <c r="H39" s="29" t="n">
        <f aca="false">F39/E39*100</f>
        <v>47.3522545969945</v>
      </c>
      <c r="I39" s="29" t="n">
        <f aca="false">F39/C39*100</f>
        <v>109.605623566862</v>
      </c>
    </row>
    <row r="40" s="35" customFormat="true" ht="25.5" hidden="false" customHeight="false" outlineLevel="0" collapsed="false">
      <c r="A40" s="33" t="s">
        <v>80</v>
      </c>
      <c r="B40" s="36" t="s">
        <v>81</v>
      </c>
      <c r="C40" s="26" t="n">
        <v>24130954.9</v>
      </c>
      <c r="D40" s="34" t="n">
        <f aca="false">C40/C$5*100</f>
        <v>0.474572389083983</v>
      </c>
      <c r="E40" s="28" t="n">
        <v>59861154.19</v>
      </c>
      <c r="F40" s="26" t="n">
        <v>26851426.53</v>
      </c>
      <c r="G40" s="34" t="n">
        <f aca="false">F40/F$5*100</f>
        <v>0.509553131246571</v>
      </c>
      <c r="H40" s="29" t="n">
        <f aca="false">F40/E40*100</f>
        <v>44.8561790919922</v>
      </c>
      <c r="I40" s="29" t="n">
        <f aca="false">F40/C40*100</f>
        <v>111.273783574972</v>
      </c>
    </row>
    <row r="41" customFormat="false" ht="13.5" hidden="false" customHeight="true" outlineLevel="0" collapsed="false">
      <c r="A41" s="32" t="s">
        <v>82</v>
      </c>
      <c r="B41" s="16" t="s">
        <v>83</v>
      </c>
      <c r="C41" s="21" t="n">
        <f aca="false">SUM(C42:C45)</f>
        <v>128602473.86</v>
      </c>
      <c r="D41" s="17" t="n">
        <f aca="false">C41/C$5*100</f>
        <v>2.52916569256241</v>
      </c>
      <c r="E41" s="21" t="n">
        <f aca="false">SUM(E42:E45)</f>
        <v>367348586.87</v>
      </c>
      <c r="F41" s="21" t="n">
        <f aca="false">SUM(F42:F45)</f>
        <v>182082271.42</v>
      </c>
      <c r="G41" s="17" t="n">
        <f aca="false">F41/F$5*100</f>
        <v>3.45533193340358</v>
      </c>
      <c r="H41" s="22" t="n">
        <f aca="false">F41/E41*100</f>
        <v>49.5666181736087</v>
      </c>
      <c r="I41" s="22" t="n">
        <f aca="false">F41/C41*100</f>
        <v>141.585356762436</v>
      </c>
    </row>
    <row r="42" s="35" customFormat="true" ht="12.75" hidden="false" customHeight="false" outlineLevel="0" collapsed="false">
      <c r="A42" s="33" t="s">
        <v>84</v>
      </c>
      <c r="B42" s="36" t="s">
        <v>85</v>
      </c>
      <c r="C42" s="26" t="n">
        <v>35376220.58</v>
      </c>
      <c r="D42" s="34" t="n">
        <f aca="false">C42/C$5*100</f>
        <v>0.695727856066424</v>
      </c>
      <c r="E42" s="28" t="n">
        <v>73572152.12</v>
      </c>
      <c r="F42" s="26" t="n">
        <v>37375970.27</v>
      </c>
      <c r="G42" s="34" t="n">
        <f aca="false">F42/F$5*100</f>
        <v>0.709274893204612</v>
      </c>
      <c r="H42" s="29" t="n">
        <f aca="false">F42/E42*100</f>
        <v>50.8017900700225</v>
      </c>
      <c r="I42" s="29" t="n">
        <f aca="false">F42/C42*100</f>
        <v>105.65280761261</v>
      </c>
    </row>
    <row r="43" s="35" customFormat="true" ht="12.75" hidden="false" customHeight="false" outlineLevel="0" collapsed="false">
      <c r="A43" s="33" t="s">
        <v>86</v>
      </c>
      <c r="B43" s="36" t="s">
        <v>87</v>
      </c>
      <c r="C43" s="26" t="n">
        <v>1320585.32</v>
      </c>
      <c r="D43" s="34" t="n">
        <f aca="false">C43/C$5*100</f>
        <v>0.025971343981155</v>
      </c>
      <c r="E43" s="28" t="n">
        <v>10393973.64</v>
      </c>
      <c r="F43" s="26" t="n">
        <v>1805608.54</v>
      </c>
      <c r="G43" s="34" t="n">
        <f aca="false">F43/F$5*100</f>
        <v>0.034264603570861</v>
      </c>
      <c r="H43" s="29" t="n">
        <f aca="false">F43/E43*100</f>
        <v>17.3716867344297</v>
      </c>
      <c r="I43" s="29" t="n">
        <f aca="false">F43/C43*100</f>
        <v>136.7278972933</v>
      </c>
    </row>
    <row r="44" customFormat="false" ht="12.75" hidden="false" customHeight="false" outlineLevel="0" collapsed="false">
      <c r="A44" s="33" t="s">
        <v>88</v>
      </c>
      <c r="B44" s="36" t="s">
        <v>89</v>
      </c>
      <c r="C44" s="26" t="n">
        <v>77066077.31</v>
      </c>
      <c r="D44" s="34" t="n">
        <f aca="false">C44/C$5*100</f>
        <v>1.51562308984041</v>
      </c>
      <c r="E44" s="28" t="n">
        <v>245384363.28</v>
      </c>
      <c r="F44" s="26" t="n">
        <v>128654539.57</v>
      </c>
      <c r="G44" s="34" t="n">
        <f aca="false">F44/F$5*100</f>
        <v>2.44144658064017</v>
      </c>
      <c r="H44" s="37" t="n">
        <f aca="false">F44/E44*100</f>
        <v>52.4298035336492</v>
      </c>
      <c r="I44" s="37" t="n">
        <f aca="false">F44/C44*100</f>
        <v>166.940558103774</v>
      </c>
    </row>
    <row r="45" s="35" customFormat="true" ht="12.75" hidden="false" customHeight="false" outlineLevel="0" collapsed="false">
      <c r="A45" s="33" t="s">
        <v>90</v>
      </c>
      <c r="B45" s="36" t="s">
        <v>91</v>
      </c>
      <c r="C45" s="26" t="n">
        <v>14839590.65</v>
      </c>
      <c r="D45" s="34" t="n">
        <f aca="false">C45/C$5*100</f>
        <v>0.291843402674415</v>
      </c>
      <c r="E45" s="28" t="n">
        <v>37998097.83</v>
      </c>
      <c r="F45" s="26" t="n">
        <v>14246153.04</v>
      </c>
      <c r="G45" s="34" t="n">
        <f aca="false">F45/F$5*100</f>
        <v>0.27034585598793</v>
      </c>
      <c r="H45" s="29" t="n">
        <f aca="false">F45/E45*100</f>
        <v>37.4917531496865</v>
      </c>
      <c r="I45" s="29" t="n">
        <f aca="false">F45/C45*100</f>
        <v>96.0009839624518</v>
      </c>
    </row>
    <row r="46" customFormat="false" ht="17.25" hidden="false" customHeight="true" outlineLevel="0" collapsed="false">
      <c r="A46" s="32" t="s">
        <v>92</v>
      </c>
      <c r="B46" s="16" t="s">
        <v>93</v>
      </c>
      <c r="C46" s="21" t="n">
        <f aca="false">SUM(C47:C50)</f>
        <v>203696167.22</v>
      </c>
      <c r="D46" s="17" t="n">
        <f aca="false">C46/C$5*100</f>
        <v>4.0059988146116</v>
      </c>
      <c r="E46" s="21" t="n">
        <f aca="false">SUM(E47:E50)</f>
        <v>501143629.7</v>
      </c>
      <c r="F46" s="21" t="n">
        <f aca="false">SUM(F47:F50)</f>
        <v>160688269</v>
      </c>
      <c r="G46" s="17" t="n">
        <f aca="false">F46/F$5*100</f>
        <v>3.04934304075282</v>
      </c>
      <c r="H46" s="22" t="n">
        <f aca="false">F46/E46*100</f>
        <v>32.0643143954944</v>
      </c>
      <c r="I46" s="22" t="n">
        <f aca="false">F46/C46*100</f>
        <v>78.8862506315351</v>
      </c>
    </row>
    <row r="47" s="35" customFormat="true" ht="12.75" hidden="false" customHeight="false" outlineLevel="0" collapsed="false">
      <c r="A47" s="33" t="s">
        <v>94</v>
      </c>
      <c r="B47" s="36" t="s">
        <v>95</v>
      </c>
      <c r="C47" s="26" t="n">
        <v>98736732.92</v>
      </c>
      <c r="D47" s="34" t="n">
        <f aca="false">C47/C$5*100</f>
        <v>1.94180990459651</v>
      </c>
      <c r="E47" s="28" t="n">
        <v>328899714.99</v>
      </c>
      <c r="F47" s="26" t="n">
        <v>102409749.33</v>
      </c>
      <c r="G47" s="34" t="n">
        <f aca="false">F47/F$5*100</f>
        <v>1.94340544190364</v>
      </c>
      <c r="H47" s="29" t="n">
        <f aca="false">F47/E47*100</f>
        <v>31.1370745131578</v>
      </c>
      <c r="I47" s="29" t="n">
        <f aca="false">F47/C47*100</f>
        <v>103.72001007262</v>
      </c>
    </row>
    <row r="48" s="35" customFormat="true" ht="12.75" hidden="false" customHeight="false" outlineLevel="0" collapsed="false">
      <c r="A48" s="33" t="s">
        <v>96</v>
      </c>
      <c r="B48" s="36" t="s">
        <v>97</v>
      </c>
      <c r="C48" s="26" t="n">
        <v>101191440.05</v>
      </c>
      <c r="D48" s="34" t="n">
        <f aca="false">C48/C$5*100</f>
        <v>1.99008550048623</v>
      </c>
      <c r="E48" s="28" t="n">
        <v>161790090.7</v>
      </c>
      <c r="F48" s="26" t="n">
        <v>54737995.26</v>
      </c>
      <c r="G48" s="34" t="n">
        <f aca="false">F48/F$5*100</f>
        <v>1.03874990968284</v>
      </c>
      <c r="H48" s="29" t="n">
        <f aca="false">F48/E48*100</f>
        <v>33.8327242559609</v>
      </c>
      <c r="I48" s="29" t="n">
        <f aca="false">F48/C48*100</f>
        <v>54.093503593736</v>
      </c>
    </row>
    <row r="49" s="35" customFormat="true" ht="12.75" hidden="false" customHeight="false" outlineLevel="0" collapsed="false">
      <c r="A49" s="33" t="s">
        <v>98</v>
      </c>
      <c r="B49" s="36" t="s">
        <v>99</v>
      </c>
      <c r="C49" s="26" t="n">
        <v>0</v>
      </c>
      <c r="D49" s="34" t="n">
        <f aca="false">C49/C$5*100</f>
        <v>0</v>
      </c>
      <c r="E49" s="28" t="n">
        <v>2539312.5</v>
      </c>
      <c r="F49" s="26" t="n">
        <v>0</v>
      </c>
      <c r="G49" s="34" t="n">
        <f aca="false">F49/F$5*100</f>
        <v>0</v>
      </c>
      <c r="H49" s="29" t="n">
        <f aca="false">F49/E49*100</f>
        <v>0</v>
      </c>
      <c r="I49" s="29" t="n">
        <v>0</v>
      </c>
    </row>
    <row r="50" s="35" customFormat="true" ht="16.5" hidden="false" customHeight="true" outlineLevel="0" collapsed="false">
      <c r="A50" s="33" t="s">
        <v>100</v>
      </c>
      <c r="B50" s="36" t="s">
        <v>101</v>
      </c>
      <c r="C50" s="26" t="n">
        <v>3767994.25</v>
      </c>
      <c r="D50" s="34" t="n">
        <f aca="false">C50/C$5*100</f>
        <v>0.0741034095288625</v>
      </c>
      <c r="E50" s="28" t="n">
        <v>7914511.51</v>
      </c>
      <c r="F50" s="26" t="n">
        <v>3540524.41</v>
      </c>
      <c r="G50" s="34" t="n">
        <f aca="false">F50/F$5*100</f>
        <v>0.0671876891663386</v>
      </c>
      <c r="H50" s="29" t="n">
        <f aca="false">F50/E50*100</f>
        <v>44.7345917120285</v>
      </c>
      <c r="I50" s="29" t="n">
        <f aca="false">F50/C50*100</f>
        <v>93.9631054373292</v>
      </c>
    </row>
    <row r="51" s="35" customFormat="true" ht="28.5" hidden="false" customHeight="true" outlineLevel="0" collapsed="false">
      <c r="A51" s="20" t="s">
        <v>102</v>
      </c>
      <c r="B51" s="16" t="s">
        <v>103</v>
      </c>
      <c r="C51" s="21" t="n">
        <f aca="false">SUM(C52:C52)</f>
        <v>84678739.68</v>
      </c>
      <c r="D51" s="21" t="n">
        <f aca="false">C51/C$5*100</f>
        <v>1.66533781862724</v>
      </c>
      <c r="E51" s="21" t="n">
        <f aca="false">SUM(E52:E52)</f>
        <v>158945785.6</v>
      </c>
      <c r="F51" s="21" t="n">
        <f aca="false">SUM(F52:F52)</f>
        <v>74958102.03</v>
      </c>
      <c r="G51" s="21" t="n">
        <f aca="false">F51/F$5*100</f>
        <v>1.42246206394333</v>
      </c>
      <c r="H51" s="21" t="n">
        <f aca="false">F51/E51*100</f>
        <v>47.1595404351507</v>
      </c>
      <c r="I51" s="21" t="n">
        <f aca="false">F51/C51*100</f>
        <v>88.5205688148711</v>
      </c>
    </row>
    <row r="52" s="35" customFormat="true" ht="24" hidden="false" customHeight="true" outlineLevel="0" collapsed="false">
      <c r="A52" s="30" t="s">
        <v>104</v>
      </c>
      <c r="B52" s="36" t="s">
        <v>105</v>
      </c>
      <c r="C52" s="26" t="n">
        <v>84678739.68</v>
      </c>
      <c r="D52" s="34" t="n">
        <f aca="false">C52/C$5*100</f>
        <v>1.66533781862724</v>
      </c>
      <c r="E52" s="28" t="n">
        <v>158945785.6</v>
      </c>
      <c r="F52" s="26" t="n">
        <v>74958102.03</v>
      </c>
      <c r="G52" s="34" t="n">
        <f aca="false">F52/F$5*100</f>
        <v>1.42246206394333</v>
      </c>
      <c r="H52" s="29" t="n">
        <f aca="false">F52/E52*100</f>
        <v>47.1595404351507</v>
      </c>
      <c r="I52" s="29" t="n">
        <f aca="false">F52/C52*100</f>
        <v>88.5205688148711</v>
      </c>
    </row>
  </sheetData>
  <mergeCells count="2">
    <mergeCell ref="A1:I1"/>
    <mergeCell ref="G2:H2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3:59:20Z</dcterms:created>
  <dc:creator>Цурган</dc:creator>
  <dc:description/>
  <dc:language>en-US</dc:language>
  <cp:lastModifiedBy>Елена Ю. Косенкова</cp:lastModifiedBy>
  <cp:lastPrinted>2019-10-31T09:21:22Z</cp:lastPrinted>
  <dcterms:modified xsi:type="dcterms:W3CDTF">2021-08-05T13:22:32Z</dcterms:modified>
  <cp:revision>0</cp:revision>
  <dc:subject/>
  <dc:title/>
</cp:coreProperties>
</file>